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4:$5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0</definedName>
    <definedName function="false" hidden="false" localSheetId="0" name="FILE_NAME" vbProcedure="false">#REF!</definedName>
    <definedName function="false" hidden="false" localSheetId="0" name="FIO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6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9:$B$10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08">
  <si>
    <t xml:space="preserve">Аналитические данные о поступлении доходов в бюджет муниципального округа "Инта" Республики Коми</t>
  </si>
  <si>
    <t xml:space="preserve">за 1 квартал 2025 года в сравнении с 1 кварталом 2024 года</t>
  </si>
  <si>
    <t xml:space="preserve">на 01.04.2025 года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за  1 квартал 2024 года, тыс.рублей</t>
  </si>
  <si>
    <t xml:space="preserve">Исполнено за  1 квартал 2025 года, тыс.рублей</t>
  </si>
  <si>
    <t xml:space="preserve">Рост/снижение исполнения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00 1010221001 0000 110</t>
  </si>
  <si>
    <t xml:space="preserve">Налог на доходы физических лиц в части суммы налога, превышающей 650 тысяч рублей, относящейся к налоговой базе, указанной в пункте 6.2 статьи 210 Налогового кодекса Российской Федерации, превышающей 5 миллионов рублей</t>
  </si>
  <si>
    <t xml:space="preserve">000 1010223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 1050406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06010201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0606032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06060421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1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 000 1110501214 0000 120</t>
  </si>
  <si>
    <t xml:space="preserve">000 111050241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110507414 0000 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муниципальных округ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11053261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000 1130199414 0000 130</t>
  </si>
  <si>
    <t xml:space="preserve">Доходы от компенсации затрат государства</t>
  </si>
  <si>
    <t xml:space="preserve">000 113020000 0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 0000 130</t>
  </si>
  <si>
    <t xml:space="preserve">Прочие доходы от компенсации затрат государства</t>
  </si>
  <si>
    <t xml:space="preserve">000 113029941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14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муниципальных округов</t>
  </si>
  <si>
    <t xml:space="preserve">000 117010401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1000000 0000 150</t>
  </si>
  <si>
    <t xml:space="preserve">Дотации на выравнивание бюджетной обеспеченности</t>
  </si>
  <si>
    <t xml:space="preserve">000 2021500100 0000 150</t>
  </si>
  <si>
    <t xml:space="preserve">Дотации бюджетам муниципальных округов на выравнивание бюджетной обеспеченности</t>
  </si>
  <si>
    <t xml:space="preserve">000 2021500114 0000 150</t>
  </si>
  <si>
    <t xml:space="preserve">Дотации бюджетам на поддержку мер по обеспечению сбалансированности бюджетов</t>
  </si>
  <si>
    <t xml:space="preserve">000 2021500200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021500214 0000 150</t>
  </si>
  <si>
    <t xml:space="preserve">Прочие дотации</t>
  </si>
  <si>
    <t xml:space="preserve">000 202199990 0000 150</t>
  </si>
  <si>
    <t xml:space="preserve">Субсидии бюджетам бюджетной системы Российской Федерации (межбюджетные субсидии)</t>
  </si>
  <si>
    <t xml:space="preserve">000 20220000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14 0000 150</t>
  </si>
  <si>
    <t xml:space="preserve">Субсидии бюджетам на поддержку отрасли культуры</t>
  </si>
  <si>
    <t xml:space="preserve">000 2022551900 0000 150</t>
  </si>
  <si>
    <t xml:space="preserve">Субсидии бюджетам муниципальных округов на поддержку отрасли культуры</t>
  </si>
  <si>
    <t xml:space="preserve">000 20225519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000 2022575014 0000 150</t>
  </si>
  <si>
    <t xml:space="preserve">Субсидии на реализацию мероприятий по модернизации школьных систем образования</t>
  </si>
  <si>
    <t xml:space="preserve">Прочие субсидии</t>
  </si>
  <si>
    <t xml:space="preserve">000 2022999900 0000 150</t>
  </si>
  <si>
    <t xml:space="preserve">Прочие субсидии бюджетам муниципальных округов</t>
  </si>
  <si>
    <t xml:space="preserve">000 2022999914 0000 150</t>
  </si>
  <si>
    <t xml:space="preserve">Субвенции бюджетам субъектов Российской Федерации и муниципальных образований</t>
  </si>
  <si>
    <t xml:space="preserve">000 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 2023002414 0000 150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0 0000 150</t>
  </si>
  <si>
    <t xml:space="preserve">Субвенции бюджетам муниципальны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14 0000 150</t>
  </si>
  <si>
    <t xml:space="preserve">Прочие субвенции</t>
  </si>
  <si>
    <t xml:space="preserve">000 2023999900 0000 150</t>
  </si>
  <si>
    <t xml:space="preserve">Прочие субвенции бюджетам муниципальных округов</t>
  </si>
  <si>
    <t xml:space="preserve">000 2023999914 0000 150</t>
  </si>
  <si>
    <t xml:space="preserve">Иные межбюджетные трансферты</t>
  </si>
  <si>
    <t xml:space="preserve">000 2024000000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0245050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451791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 0000 150</t>
  </si>
  <si>
    <t xml:space="preserve">ПРОЧИЕ БЕЗВОЗМЕЗДНЫЕ ПОСТУПЛЕНИЯ</t>
  </si>
  <si>
    <t xml:space="preserve">000 2070000000 0000 000</t>
  </si>
  <si>
    <t xml:space="preserve">Прочие безвозмездные поступления в бюджеты муниципальных округов</t>
  </si>
  <si>
    <t xml:space="preserve">000 20704000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000 2070402014 0000 150</t>
  </si>
  <si>
    <t xml:space="preserve">000 2070405014 0000 150</t>
  </si>
  <si>
    <t xml:space="preserve">EXPORT_SRC_KIND</t>
  </si>
  <si>
    <t xml:space="preserve">EXPORT_PARAM_SRC_KIND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%"/>
    <numFmt numFmtId="169" formatCode="0.0"/>
    <numFmt numFmtId="170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A0E0E0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E3E3E3"/>
      </right>
      <top/>
      <bottom style="thin">
        <color rgb="FFE3E3E3"/>
      </bottom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6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2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3" xfId="29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7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6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5" xfId="20"/>
    <cellStyle name="ex69" xfId="21"/>
    <cellStyle name="ex70" xfId="22"/>
    <cellStyle name="ex71" xfId="23"/>
    <cellStyle name="ex72" xfId="24"/>
    <cellStyle name="ex73" xfId="25"/>
    <cellStyle name="ex75" xfId="26"/>
    <cellStyle name="ex76" xfId="27"/>
    <cellStyle name="ex77" xfId="28"/>
    <cellStyle name="ex80" xfId="29"/>
    <cellStyle name="ex81" xfId="30"/>
    <cellStyle name="ex84" xfId="31"/>
    <cellStyle name="ex85" xfId="32"/>
    <cellStyle name="ex88" xfId="33"/>
    <cellStyle name="ex89" xfId="34"/>
    <cellStyle name="ex91" xfId="35"/>
    <cellStyle name="ex96" xfId="36"/>
    <cellStyle name="xl57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26.7"/>
    <col collapsed="false" customWidth="true" hidden="false" outlineLevel="0" max="4" min="3" style="3" width="14.99"/>
    <col collapsed="false" customWidth="true" hidden="false" outlineLevel="0" max="5" min="5" style="3" width="16.99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 t="s">
        <v>2</v>
      </c>
      <c r="B3" s="7"/>
    </row>
    <row r="4" customFormat="false" ht="63" hidden="false" customHeight="fals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9" t="s">
        <v>7</v>
      </c>
    </row>
    <row r="5" customFormat="false" ht="15.75" hidden="false" customHeight="false" outlineLevel="0" collapsed="false">
      <c r="A5" s="11" t="n">
        <v>1</v>
      </c>
      <c r="B5" s="12" t="n">
        <v>2</v>
      </c>
      <c r="C5" s="13" t="s">
        <v>8</v>
      </c>
      <c r="D5" s="14" t="s">
        <v>9</v>
      </c>
      <c r="E5" s="13" t="s">
        <v>10</v>
      </c>
    </row>
    <row r="6" customFormat="false" ht="15.75" hidden="false" customHeight="false" outlineLevel="0" collapsed="false">
      <c r="A6" s="15" t="s">
        <v>11</v>
      </c>
      <c r="B6" s="16" t="s">
        <v>12</v>
      </c>
      <c r="C6" s="17" t="n">
        <f aca="false">C7+C73</f>
        <v>415700.1</v>
      </c>
      <c r="D6" s="18" t="n">
        <f aca="false">D7+D73-0.1</f>
        <v>483762.09</v>
      </c>
      <c r="E6" s="19" t="n">
        <f aca="false">+D6/C6*100</f>
        <v>116.372858702704</v>
      </c>
    </row>
    <row r="7" customFormat="false" ht="18" hidden="false" customHeight="true" outlineLevel="0" collapsed="false">
      <c r="A7" s="20" t="s">
        <v>13</v>
      </c>
      <c r="B7" s="21" t="s">
        <v>14</v>
      </c>
      <c r="C7" s="22" t="n">
        <f aca="false">C8+C18+C24+C36+C42+C44+C55+C60+C66+C69+C70</f>
        <v>61566.9</v>
      </c>
      <c r="D7" s="23" t="n">
        <f aca="false">D8+D18+D24+D36+D42+D44+D55+D60+D66+D69+D70</f>
        <v>68480.19</v>
      </c>
      <c r="E7" s="19" t="n">
        <f aca="false">+D7/C7*100</f>
        <v>111.22890709131</v>
      </c>
    </row>
    <row r="8" customFormat="false" ht="15.75" hidden="false" customHeight="false" outlineLevel="0" collapsed="false">
      <c r="A8" s="20" t="s">
        <v>15</v>
      </c>
      <c r="B8" s="21" t="s">
        <v>16</v>
      </c>
      <c r="C8" s="22" t="n">
        <f aca="false">C10+C11+C13+C12+C15+C14+0.1+C16+C17</f>
        <v>36386.4</v>
      </c>
      <c r="D8" s="23" t="n">
        <f aca="false">D10+D11+D13+D12+D15+D16+D17+D14</f>
        <v>39666.1</v>
      </c>
      <c r="E8" s="19" t="n">
        <f aca="false">+D8/C8*100</f>
        <v>109.013532528637</v>
      </c>
    </row>
    <row r="9" customFormat="false" ht="15.75" hidden="false" customHeight="false" outlineLevel="0" collapsed="false">
      <c r="A9" s="20" t="s">
        <v>17</v>
      </c>
      <c r="B9" s="21" t="s">
        <v>18</v>
      </c>
      <c r="C9" s="22" t="n">
        <f aca="false">C8</f>
        <v>36386.4</v>
      </c>
      <c r="D9" s="23" t="n">
        <f aca="false">D8</f>
        <v>39666.1</v>
      </c>
      <c r="E9" s="19" t="n">
        <f aca="false">+D9/C9*100</f>
        <v>109.013532528637</v>
      </c>
    </row>
    <row r="10" customFormat="false" ht="114" hidden="false" customHeight="true" outlineLevel="0" collapsed="false">
      <c r="A10" s="24" t="s">
        <v>19</v>
      </c>
      <c r="B10" s="21" t="s">
        <v>20</v>
      </c>
      <c r="C10" s="22" t="n">
        <v>36013.9</v>
      </c>
      <c r="D10" s="23" t="n">
        <v>22158.7</v>
      </c>
      <c r="E10" s="19" t="n">
        <f aca="false">+D10/C10*100</f>
        <v>61.5281877275163</v>
      </c>
    </row>
    <row r="11" customFormat="false" ht="173.25" hidden="false" customHeight="false" outlineLevel="0" collapsed="false">
      <c r="A11" s="24" t="s">
        <v>21</v>
      </c>
      <c r="B11" s="21" t="s">
        <v>22</v>
      </c>
      <c r="C11" s="22" t="n">
        <v>148.8</v>
      </c>
      <c r="D11" s="23" t="n">
        <v>18.8</v>
      </c>
      <c r="E11" s="19" t="n">
        <f aca="false">+D11/C11*100</f>
        <v>12.6344086021505</v>
      </c>
    </row>
    <row r="12" customFormat="false" ht="66" hidden="false" customHeight="true" outlineLevel="0" collapsed="false">
      <c r="A12" s="24" t="s">
        <v>23</v>
      </c>
      <c r="B12" s="21" t="s">
        <v>24</v>
      </c>
      <c r="C12" s="22" t="n">
        <v>126.3</v>
      </c>
      <c r="D12" s="23" t="n">
        <v>117.8</v>
      </c>
      <c r="E12" s="19" t="n">
        <f aca="false">+D12/C12*100</f>
        <v>93.2699920823436</v>
      </c>
    </row>
    <row r="13" customFormat="false" ht="125.45" hidden="false" customHeight="true" outlineLevel="0" collapsed="false">
      <c r="A13" s="25" t="s">
        <v>25</v>
      </c>
      <c r="B13" s="21" t="s">
        <v>26</v>
      </c>
      <c r="C13" s="22" t="n">
        <v>6.2</v>
      </c>
      <c r="D13" s="23" t="n">
        <v>18.5</v>
      </c>
      <c r="E13" s="19" t="n">
        <f aca="false">+D13/C13*100</f>
        <v>298.387096774194</v>
      </c>
    </row>
    <row r="14" customFormat="false" ht="125.45" hidden="false" customHeight="true" outlineLevel="0" collapsed="false">
      <c r="A14" s="26" t="s">
        <v>27</v>
      </c>
      <c r="B14" s="27" t="s">
        <v>28</v>
      </c>
      <c r="C14" s="22" t="n">
        <v>90</v>
      </c>
      <c r="D14" s="23" t="n">
        <v>-12.2</v>
      </c>
      <c r="E14" s="19" t="n">
        <f aca="false">+D14/C14*100</f>
        <v>-13.5555555555556</v>
      </c>
    </row>
    <row r="15" customFormat="false" ht="86.25" hidden="false" customHeight="true" outlineLevel="0" collapsed="false">
      <c r="A15" s="25" t="s">
        <v>29</v>
      </c>
      <c r="B15" s="21" t="s">
        <v>30</v>
      </c>
      <c r="C15" s="22" t="n">
        <v>1.1</v>
      </c>
      <c r="D15" s="23" t="n">
        <v>0</v>
      </c>
      <c r="E15" s="19" t="n">
        <f aca="false">+D15/C15*100</f>
        <v>0</v>
      </c>
    </row>
    <row r="16" customFormat="false" ht="86.25" hidden="false" customHeight="true" outlineLevel="0" collapsed="false">
      <c r="A16" s="25" t="s">
        <v>31</v>
      </c>
      <c r="B16" s="21" t="s">
        <v>32</v>
      </c>
      <c r="C16" s="22" t="n">
        <v>0</v>
      </c>
      <c r="D16" s="23" t="n">
        <v>17360.3</v>
      </c>
      <c r="E16" s="19"/>
    </row>
    <row r="17" customFormat="false" ht="98.25" hidden="false" customHeight="true" outlineLevel="0" collapsed="false">
      <c r="A17" s="25" t="s">
        <v>33</v>
      </c>
      <c r="B17" s="21" t="s">
        <v>34</v>
      </c>
      <c r="C17" s="22" t="n">
        <v>0</v>
      </c>
      <c r="D17" s="23" t="n">
        <v>4.2</v>
      </c>
      <c r="E17" s="19"/>
    </row>
    <row r="18" customFormat="false" ht="48.75" hidden="false" customHeight="true" outlineLevel="0" collapsed="false">
      <c r="A18" s="28" t="s">
        <v>35</v>
      </c>
      <c r="B18" s="21" t="s">
        <v>36</v>
      </c>
      <c r="C18" s="22" t="n">
        <f aca="false">C20+C21+C22+C23+0.1</f>
        <v>1918</v>
      </c>
      <c r="D18" s="23" t="n">
        <f aca="false">D20+D21+D22+D23</f>
        <v>1986.8</v>
      </c>
      <c r="E18" s="19" t="n">
        <f aca="false">+D18/C18*100</f>
        <v>103.587069864442</v>
      </c>
    </row>
    <row r="19" customFormat="false" ht="47.25" hidden="false" customHeight="false" outlineLevel="0" collapsed="false">
      <c r="A19" s="29" t="s">
        <v>37</v>
      </c>
      <c r="B19" s="21" t="s">
        <v>38</v>
      </c>
      <c r="C19" s="22" t="n">
        <f aca="false">C18+0.1</f>
        <v>1918.1</v>
      </c>
      <c r="D19" s="23" t="n">
        <f aca="false">D18</f>
        <v>1986.8</v>
      </c>
      <c r="E19" s="19" t="n">
        <f aca="false">+D19/C19*100</f>
        <v>103.581669360304</v>
      </c>
    </row>
    <row r="20" customFormat="false" ht="110.25" hidden="false" customHeight="false" outlineLevel="0" collapsed="false">
      <c r="A20" s="29" t="s">
        <v>39</v>
      </c>
      <c r="B20" s="21" t="s">
        <v>40</v>
      </c>
      <c r="C20" s="22" t="n">
        <v>940.3</v>
      </c>
      <c r="D20" s="23" t="n">
        <v>975.9</v>
      </c>
      <c r="E20" s="19" t="n">
        <f aca="false">+D20/C20*100</f>
        <v>103.786025736467</v>
      </c>
    </row>
    <row r="21" customFormat="false" ht="123.6" hidden="false" customHeight="true" outlineLevel="0" collapsed="false">
      <c r="A21" s="29" t="s">
        <v>41</v>
      </c>
      <c r="B21" s="21" t="s">
        <v>42</v>
      </c>
      <c r="C21" s="22" t="n">
        <v>4.9</v>
      </c>
      <c r="D21" s="23" t="n">
        <v>5.5</v>
      </c>
      <c r="E21" s="19" t="n">
        <f aca="false">+D21/C21*100</f>
        <v>112.244897959184</v>
      </c>
    </row>
    <row r="22" customFormat="false" ht="109.15" hidden="false" customHeight="true" outlineLevel="0" collapsed="false">
      <c r="A22" s="29" t="s">
        <v>43</v>
      </c>
      <c r="B22" s="21" t="s">
        <v>44</v>
      </c>
      <c r="C22" s="22" t="n">
        <v>1072.5</v>
      </c>
      <c r="D22" s="23" t="n">
        <v>1089.3</v>
      </c>
      <c r="E22" s="19" t="n">
        <f aca="false">+D22/C22*100</f>
        <v>101.566433566434</v>
      </c>
    </row>
    <row r="23" customFormat="false" ht="99" hidden="false" customHeight="true" outlineLevel="0" collapsed="false">
      <c r="A23" s="29" t="s">
        <v>45</v>
      </c>
      <c r="B23" s="21" t="s">
        <v>46</v>
      </c>
      <c r="C23" s="22" t="n">
        <v>-99.8</v>
      </c>
      <c r="D23" s="23" t="n">
        <v>-83.9</v>
      </c>
      <c r="E23" s="19" t="n">
        <f aca="false">+D23/C23*100</f>
        <v>84.0681362725451</v>
      </c>
    </row>
    <row r="24" customFormat="false" ht="15.75" hidden="false" customHeight="false" outlineLevel="0" collapsed="false">
      <c r="A24" s="28" t="s">
        <v>47</v>
      </c>
      <c r="B24" s="21" t="s">
        <v>48</v>
      </c>
      <c r="C24" s="22" t="n">
        <f aca="false">C25+C28+C31+C33+0.1</f>
        <v>7281.2</v>
      </c>
      <c r="D24" s="23" t="n">
        <f aca="false">D25+D28+D31+D33+0.1</f>
        <v>9295.6</v>
      </c>
      <c r="E24" s="19" t="n">
        <f aca="false">+D24/C24*100</f>
        <v>127.665769378674</v>
      </c>
    </row>
    <row r="25" customFormat="false" ht="31.5" hidden="false" customHeight="false" outlineLevel="0" collapsed="false">
      <c r="A25" s="29" t="s">
        <v>49</v>
      </c>
      <c r="B25" s="21" t="s">
        <v>50</v>
      </c>
      <c r="C25" s="22" t="n">
        <f aca="false">C26+C27</f>
        <v>6086.9</v>
      </c>
      <c r="D25" s="23" t="n">
        <f aca="false">D26+D27</f>
        <v>6966</v>
      </c>
      <c r="E25" s="19" t="n">
        <f aca="false">+D25/C25*100</f>
        <v>114.442491251705</v>
      </c>
    </row>
    <row r="26" customFormat="false" ht="47.25" hidden="false" customHeight="false" outlineLevel="0" collapsed="false">
      <c r="A26" s="29" t="s">
        <v>51</v>
      </c>
      <c r="B26" s="21" t="s">
        <v>52</v>
      </c>
      <c r="C26" s="22" t="n">
        <v>2167.5</v>
      </c>
      <c r="D26" s="23" t="n">
        <v>2771.9</v>
      </c>
      <c r="E26" s="19" t="n">
        <f aca="false">+D26/C26*100</f>
        <v>127.884659746251</v>
      </c>
    </row>
    <row r="27" customFormat="false" ht="63" hidden="false" customHeight="false" outlineLevel="0" collapsed="false">
      <c r="A27" s="29" t="s">
        <v>53</v>
      </c>
      <c r="B27" s="21" t="s">
        <v>54</v>
      </c>
      <c r="C27" s="22" t="n">
        <v>3919.4</v>
      </c>
      <c r="D27" s="23" t="n">
        <v>4194.1</v>
      </c>
      <c r="E27" s="19" t="n">
        <f aca="false">+D27/C27*100</f>
        <v>107.008725825381</v>
      </c>
    </row>
    <row r="28" customFormat="false" ht="31.5" hidden="false" customHeight="false" outlineLevel="0" collapsed="false">
      <c r="A28" s="29" t="s">
        <v>55</v>
      </c>
      <c r="B28" s="21" t="s">
        <v>56</v>
      </c>
      <c r="C28" s="22" t="n">
        <f aca="false">C29</f>
        <v>8.7</v>
      </c>
      <c r="D28" s="23" t="n">
        <f aca="false">+D29</f>
        <v>18.6</v>
      </c>
      <c r="E28" s="19" t="n">
        <f aca="false">+D28/C28*100</f>
        <v>213.793103448276</v>
      </c>
    </row>
    <row r="29" customFormat="false" ht="31.5" hidden="false" customHeight="false" outlineLevel="0" collapsed="false">
      <c r="A29" s="29" t="s">
        <v>55</v>
      </c>
      <c r="B29" s="21" t="s">
        <v>57</v>
      </c>
      <c r="C29" s="22" t="n">
        <v>8.7</v>
      </c>
      <c r="D29" s="23" t="n">
        <v>18.6</v>
      </c>
      <c r="E29" s="19" t="n">
        <f aca="false">+D29/C29*100</f>
        <v>213.793103448276</v>
      </c>
    </row>
    <row r="30" customFormat="false" ht="63" hidden="true" customHeight="false" outlineLevel="0" collapsed="false">
      <c r="A30" s="29" t="s">
        <v>58</v>
      </c>
      <c r="B30" s="21" t="s">
        <v>59</v>
      </c>
      <c r="C30" s="22"/>
      <c r="D30" s="30"/>
      <c r="E30" s="19" t="e">
        <f aca="false">+D30/C30*100</f>
        <v>#DIV/0!</v>
      </c>
    </row>
    <row r="31" customFormat="false" ht="15.75" hidden="false" customHeight="false" outlineLevel="0" collapsed="false">
      <c r="A31" s="29" t="s">
        <v>60</v>
      </c>
      <c r="B31" s="21" t="s">
        <v>61</v>
      </c>
      <c r="C31" s="22" t="n">
        <f aca="false">C32</f>
        <v>3</v>
      </c>
      <c r="D31" s="23" t="n">
        <f aca="false">D32</f>
        <v>-2.9</v>
      </c>
      <c r="E31" s="19" t="n">
        <f aca="false">+D31/C31*100</f>
        <v>-96.6666666666667</v>
      </c>
    </row>
    <row r="32" customFormat="false" ht="15.75" hidden="false" customHeight="false" outlineLevel="0" collapsed="false">
      <c r="A32" s="29" t="s">
        <v>60</v>
      </c>
      <c r="B32" s="21" t="s">
        <v>62</v>
      </c>
      <c r="C32" s="22" t="n">
        <v>3</v>
      </c>
      <c r="D32" s="23" t="n">
        <v>-2.9</v>
      </c>
      <c r="E32" s="19" t="n">
        <f aca="false">+D32/C32*100</f>
        <v>-96.6666666666667</v>
      </c>
    </row>
    <row r="33" customFormat="false" ht="31.5" hidden="false" customHeight="false" outlineLevel="0" collapsed="false">
      <c r="A33" s="29" t="s">
        <v>63</v>
      </c>
      <c r="B33" s="21" t="s">
        <v>64</v>
      </c>
      <c r="C33" s="22" t="n">
        <f aca="false">+C34+C35</f>
        <v>1182.5</v>
      </c>
      <c r="D33" s="23" t="n">
        <f aca="false">+D34+D35</f>
        <v>2313.8</v>
      </c>
      <c r="E33" s="19" t="n">
        <f aca="false">+D33/C33*100</f>
        <v>195.670190274841</v>
      </c>
    </row>
    <row r="34" customFormat="false" ht="45.75" hidden="false" customHeight="true" outlineLevel="0" collapsed="false">
      <c r="A34" s="29" t="s">
        <v>65</v>
      </c>
      <c r="B34" s="21" t="s">
        <v>66</v>
      </c>
      <c r="C34" s="22" t="n">
        <v>1182.5</v>
      </c>
      <c r="D34" s="23"/>
      <c r="E34" s="19" t="n">
        <f aca="false">+D34/C34*100</f>
        <v>0</v>
      </c>
    </row>
    <row r="35" customFormat="false" ht="62.25" hidden="false" customHeight="true" outlineLevel="0" collapsed="false">
      <c r="A35" s="29" t="s">
        <v>67</v>
      </c>
      <c r="B35" s="21" t="s">
        <v>68</v>
      </c>
      <c r="C35" s="22"/>
      <c r="D35" s="23" t="n">
        <v>2313.8</v>
      </c>
      <c r="E35" s="19"/>
    </row>
    <row r="36" customFormat="false" ht="15.75" hidden="false" customHeight="false" outlineLevel="0" collapsed="false">
      <c r="A36" s="28" t="s">
        <v>69</v>
      </c>
      <c r="B36" s="21" t="s">
        <v>70</v>
      </c>
      <c r="C36" s="22" t="n">
        <f aca="false">C37+C39</f>
        <v>972.8</v>
      </c>
      <c r="D36" s="23" t="n">
        <f aca="false">D37+D39</f>
        <v>1027.8</v>
      </c>
      <c r="E36" s="19" t="n">
        <f aca="false">+D36/C36*100</f>
        <v>105.653782894737</v>
      </c>
    </row>
    <row r="37" customFormat="false" ht="15.75" hidden="false" customHeight="false" outlineLevel="0" collapsed="false">
      <c r="A37" s="29" t="s">
        <v>71</v>
      </c>
      <c r="B37" s="21" t="s">
        <v>72</v>
      </c>
      <c r="C37" s="22" t="n">
        <f aca="false">C38</f>
        <v>826.6</v>
      </c>
      <c r="D37" s="23" t="n">
        <f aca="false">D38</f>
        <v>824.5</v>
      </c>
      <c r="E37" s="19" t="n">
        <f aca="false">+D37/C37*100</f>
        <v>99.7459472538108</v>
      </c>
    </row>
    <row r="38" customFormat="false" ht="66" hidden="false" customHeight="true" outlineLevel="0" collapsed="false">
      <c r="A38" s="29" t="s">
        <v>73</v>
      </c>
      <c r="B38" s="21" t="s">
        <v>74</v>
      </c>
      <c r="C38" s="22" t="n">
        <v>826.6</v>
      </c>
      <c r="D38" s="23" t="n">
        <v>824.5</v>
      </c>
      <c r="E38" s="19" t="n">
        <f aca="false">+D38/C38*100</f>
        <v>99.7459472538108</v>
      </c>
    </row>
    <row r="39" customFormat="false" ht="15.75" hidden="false" customHeight="false" outlineLevel="0" collapsed="false">
      <c r="A39" s="29" t="s">
        <v>75</v>
      </c>
      <c r="B39" s="21" t="s">
        <v>76</v>
      </c>
      <c r="C39" s="22" t="n">
        <f aca="false">C40+C41</f>
        <v>146.2</v>
      </c>
      <c r="D39" s="23" t="n">
        <f aca="false">D40+D41</f>
        <v>203.3</v>
      </c>
      <c r="E39" s="19" t="n">
        <f aca="false">+D39/C39*100</f>
        <v>139.0560875513</v>
      </c>
    </row>
    <row r="40" customFormat="false" ht="63" hidden="false" customHeight="false" outlineLevel="0" collapsed="false">
      <c r="A40" s="29" t="s">
        <v>77</v>
      </c>
      <c r="B40" s="21" t="s">
        <v>78</v>
      </c>
      <c r="C40" s="22" t="n">
        <v>109.7</v>
      </c>
      <c r="D40" s="23" t="n">
        <v>176.8</v>
      </c>
      <c r="E40" s="19" t="n">
        <f aca="false">+D40/C40*100</f>
        <v>161.166818596171</v>
      </c>
    </row>
    <row r="41" customFormat="false" ht="63" hidden="false" customHeight="false" outlineLevel="0" collapsed="false">
      <c r="A41" s="29" t="s">
        <v>79</v>
      </c>
      <c r="B41" s="21" t="s">
        <v>80</v>
      </c>
      <c r="C41" s="22" t="n">
        <v>36.5</v>
      </c>
      <c r="D41" s="23" t="n">
        <v>26.5</v>
      </c>
      <c r="E41" s="19" t="n">
        <f aca="false">+D41/C41*100</f>
        <v>72.6027397260274</v>
      </c>
    </row>
    <row r="42" customFormat="false" ht="15.75" hidden="false" customHeight="false" outlineLevel="0" collapsed="false">
      <c r="A42" s="28" t="s">
        <v>81</v>
      </c>
      <c r="B42" s="21" t="s">
        <v>82</v>
      </c>
      <c r="C42" s="22" t="n">
        <f aca="false">C43</f>
        <v>1185.4</v>
      </c>
      <c r="D42" s="22" t="n">
        <f aca="false">D43</f>
        <v>4067.5</v>
      </c>
      <c r="E42" s="19" t="n">
        <f aca="false">+D42/C42*100</f>
        <v>343.133119622069</v>
      </c>
    </row>
    <row r="43" customFormat="false" ht="47.25" hidden="false" customHeight="false" outlineLevel="0" collapsed="false">
      <c r="A43" s="29" t="s">
        <v>83</v>
      </c>
      <c r="B43" s="21" t="s">
        <v>84</v>
      </c>
      <c r="C43" s="22" t="n">
        <v>1185.4</v>
      </c>
      <c r="D43" s="23" t="n">
        <v>4067.5</v>
      </c>
      <c r="E43" s="19" t="n">
        <f aca="false">+D43/C43*100</f>
        <v>343.133119622069</v>
      </c>
    </row>
    <row r="44" customFormat="false" ht="63" hidden="false" customHeight="false" outlineLevel="0" collapsed="false">
      <c r="A44" s="28" t="s">
        <v>85</v>
      </c>
      <c r="B44" s="21" t="s">
        <v>86</v>
      </c>
      <c r="C44" s="22" t="n">
        <f aca="false">C48+C49+C50+C53+C45+C46+C52-0.1</f>
        <v>9276.7</v>
      </c>
      <c r="D44" s="23" t="n">
        <f aca="false">+D47+D53-0.01</f>
        <v>8326.69</v>
      </c>
      <c r="E44" s="19" t="n">
        <f aca="false">+D44/C44*100</f>
        <v>89.7591816055278</v>
      </c>
    </row>
    <row r="45" customFormat="false" ht="78.75" hidden="true" customHeight="false" outlineLevel="0" collapsed="false">
      <c r="A45" s="25" t="s">
        <v>87</v>
      </c>
      <c r="B45" s="21" t="s">
        <v>88</v>
      </c>
      <c r="C45" s="22"/>
      <c r="D45" s="30"/>
      <c r="E45" s="19" t="e">
        <f aca="false">+D45/C45*100</f>
        <v>#DIV/0!</v>
      </c>
    </row>
    <row r="46" customFormat="false" ht="110.25" hidden="false" customHeight="false" outlineLevel="0" collapsed="false">
      <c r="A46" s="31" t="s">
        <v>89</v>
      </c>
      <c r="B46" s="32" t="s">
        <v>90</v>
      </c>
      <c r="C46" s="22" t="n">
        <v>70</v>
      </c>
      <c r="D46" s="23" t="n">
        <v>0</v>
      </c>
      <c r="E46" s="19" t="n">
        <f aca="false">+D46/C46*100</f>
        <v>0</v>
      </c>
    </row>
    <row r="47" customFormat="false" ht="141.75" hidden="false" customHeight="false" outlineLevel="0" collapsed="false">
      <c r="A47" s="25" t="s">
        <v>91</v>
      </c>
      <c r="B47" s="21" t="s">
        <v>92</v>
      </c>
      <c r="C47" s="22" t="n">
        <f aca="false">C48+C49+C50</f>
        <v>5485.5</v>
      </c>
      <c r="D47" s="23" t="n">
        <f aca="false">D48+D49+D50+D51+D52</f>
        <v>4780.6</v>
      </c>
      <c r="E47" s="19" t="n">
        <f aca="false">+D47/C47*100</f>
        <v>87.1497584541063</v>
      </c>
    </row>
    <row r="48" customFormat="false" ht="107.45" hidden="false" customHeight="true" outlineLevel="0" collapsed="false">
      <c r="A48" s="25" t="s">
        <v>93</v>
      </c>
      <c r="B48" s="21" t="s">
        <v>94</v>
      </c>
      <c r="C48" s="22" t="n">
        <v>256.7</v>
      </c>
      <c r="D48" s="23" t="n">
        <v>273.9</v>
      </c>
      <c r="E48" s="19" t="n">
        <f aca="false">+D48/C48*100</f>
        <v>106.700428515777</v>
      </c>
    </row>
    <row r="49" customFormat="false" ht="126" hidden="false" customHeight="false" outlineLevel="0" collapsed="false">
      <c r="A49" s="25" t="s">
        <v>93</v>
      </c>
      <c r="B49" s="21" t="s">
        <v>95</v>
      </c>
      <c r="C49" s="22" t="n">
        <v>-27.1</v>
      </c>
      <c r="D49" s="23" t="n">
        <v>1.3</v>
      </c>
      <c r="E49" s="19" t="n">
        <f aca="false">+D49/C49*100</f>
        <v>-4.79704797047971</v>
      </c>
    </row>
    <row r="50" customFormat="false" ht="94.5" hidden="false" customHeight="false" outlineLevel="0" collapsed="false">
      <c r="A50" s="25" t="s">
        <v>96</v>
      </c>
      <c r="B50" s="21" t="s">
        <v>97</v>
      </c>
      <c r="C50" s="22" t="n">
        <v>5255.9</v>
      </c>
      <c r="D50" s="23" t="n">
        <v>0</v>
      </c>
      <c r="E50" s="19" t="n">
        <f aca="false">+D50/C50*100</f>
        <v>0</v>
      </c>
    </row>
    <row r="51" customFormat="false" ht="63" hidden="false" customHeight="false" outlineLevel="0" collapsed="false">
      <c r="A51" s="25" t="s">
        <v>98</v>
      </c>
      <c r="B51" s="21" t="s">
        <v>99</v>
      </c>
      <c r="C51" s="22"/>
      <c r="D51" s="23" t="n">
        <v>4505.4</v>
      </c>
      <c r="E51" s="19"/>
    </row>
    <row r="52" customFormat="false" ht="236.25" hidden="false" customHeight="false" outlineLevel="0" collapsed="false">
      <c r="A52" s="33" t="s">
        <v>100</v>
      </c>
      <c r="B52" s="34" t="s">
        <v>101</v>
      </c>
      <c r="C52" s="22" t="n">
        <v>0.4</v>
      </c>
      <c r="D52" s="23" t="n">
        <v>0</v>
      </c>
      <c r="E52" s="19" t="n">
        <f aca="false">+D52/C52*100</f>
        <v>0</v>
      </c>
    </row>
    <row r="53" customFormat="false" ht="124.5" hidden="false" customHeight="true" outlineLevel="0" collapsed="false">
      <c r="A53" s="25" t="s">
        <v>102</v>
      </c>
      <c r="B53" s="21" t="s">
        <v>103</v>
      </c>
      <c r="C53" s="22" t="n">
        <f aca="false">C54</f>
        <v>3720.9</v>
      </c>
      <c r="D53" s="23" t="n">
        <f aca="false">D54</f>
        <v>3546.1</v>
      </c>
      <c r="E53" s="19" t="n">
        <f aca="false">+D53/C53*100</f>
        <v>95.3022118304711</v>
      </c>
    </row>
    <row r="54" customFormat="false" ht="124.5" hidden="false" customHeight="true" outlineLevel="0" collapsed="false">
      <c r="A54" s="25" t="s">
        <v>104</v>
      </c>
      <c r="B54" s="21" t="s">
        <v>105</v>
      </c>
      <c r="C54" s="22" t="n">
        <v>3720.9</v>
      </c>
      <c r="D54" s="23" t="n">
        <v>3546.1</v>
      </c>
      <c r="E54" s="19" t="n">
        <f aca="false">+D54/C54*100</f>
        <v>95.3022118304711</v>
      </c>
    </row>
    <row r="55" customFormat="false" ht="31.5" hidden="false" customHeight="false" outlineLevel="0" collapsed="false">
      <c r="A55" s="28" t="s">
        <v>106</v>
      </c>
      <c r="B55" s="21" t="s">
        <v>107</v>
      </c>
      <c r="C55" s="22" t="n">
        <f aca="false">C57+C58+C59-0.1</f>
        <v>650.5</v>
      </c>
      <c r="D55" s="23" t="n">
        <f aca="false">D57+D58+D59</f>
        <v>341.6</v>
      </c>
      <c r="E55" s="19" t="n">
        <f aca="false">+D55/C55*100</f>
        <v>52.5134511913912</v>
      </c>
    </row>
    <row r="56" customFormat="false" ht="31.5" hidden="false" customHeight="false" outlineLevel="0" collapsed="false">
      <c r="A56" s="29" t="s">
        <v>108</v>
      </c>
      <c r="B56" s="21" t="s">
        <v>109</v>
      </c>
      <c r="C56" s="22" t="n">
        <f aca="false">C55</f>
        <v>650.5</v>
      </c>
      <c r="D56" s="23" t="n">
        <f aca="false">D55</f>
        <v>341.6</v>
      </c>
      <c r="E56" s="19" t="n">
        <f aca="false">+D56/C56*100</f>
        <v>52.5134511913912</v>
      </c>
    </row>
    <row r="57" customFormat="false" ht="47.25" hidden="false" customHeight="false" outlineLevel="0" collapsed="false">
      <c r="A57" s="29" t="s">
        <v>110</v>
      </c>
      <c r="B57" s="21" t="s">
        <v>111</v>
      </c>
      <c r="C57" s="22" t="n">
        <v>587.3</v>
      </c>
      <c r="D57" s="23" t="n">
        <v>187.7</v>
      </c>
      <c r="E57" s="19" t="n">
        <f aca="false">+D57/C57*100</f>
        <v>31.9598161076111</v>
      </c>
    </row>
    <row r="58" customFormat="false" ht="31.5" hidden="false" customHeight="false" outlineLevel="0" collapsed="false">
      <c r="A58" s="29" t="s">
        <v>112</v>
      </c>
      <c r="B58" s="21" t="s">
        <v>113</v>
      </c>
      <c r="C58" s="22" t="n">
        <v>2.2</v>
      </c>
      <c r="D58" s="23" t="n">
        <v>108.9</v>
      </c>
      <c r="E58" s="19" t="n">
        <f aca="false">+D58/C58*100</f>
        <v>4950</v>
      </c>
    </row>
    <row r="59" customFormat="false" ht="31.5" hidden="false" customHeight="false" outlineLevel="0" collapsed="false">
      <c r="A59" s="29" t="s">
        <v>114</v>
      </c>
      <c r="B59" s="21" t="s">
        <v>115</v>
      </c>
      <c r="C59" s="22" t="n">
        <v>61.1</v>
      </c>
      <c r="D59" s="23" t="n">
        <v>45</v>
      </c>
      <c r="E59" s="19" t="n">
        <f aca="false">+D59/C59*100</f>
        <v>73.6497545008183</v>
      </c>
    </row>
    <row r="60" customFormat="false" ht="47.25" hidden="false" customHeight="false" outlineLevel="0" collapsed="false">
      <c r="A60" s="28" t="s">
        <v>116</v>
      </c>
      <c r="B60" s="21" t="s">
        <v>117</v>
      </c>
      <c r="C60" s="22" t="n">
        <f aca="false">C61+C63</f>
        <v>1920.1</v>
      </c>
      <c r="D60" s="23" t="n">
        <f aca="false">D61+D63</f>
        <v>1822.6</v>
      </c>
      <c r="E60" s="19" t="n">
        <f aca="false">+D60/C60*100</f>
        <v>94.9221394719025</v>
      </c>
    </row>
    <row r="61" customFormat="false" ht="15.75" hidden="false" customHeight="false" outlineLevel="0" collapsed="false">
      <c r="A61" s="29" t="s">
        <v>118</v>
      </c>
      <c r="B61" s="21" t="s">
        <v>119</v>
      </c>
      <c r="C61" s="22" t="n">
        <f aca="false">C62</f>
        <v>10</v>
      </c>
      <c r="D61" s="23" t="n">
        <f aca="false">D62</f>
        <v>19.6</v>
      </c>
      <c r="E61" s="19" t="n">
        <f aca="false">+D61/C61*100</f>
        <v>196</v>
      </c>
    </row>
    <row r="62" customFormat="false" ht="47.25" hidden="false" customHeight="false" outlineLevel="0" collapsed="false">
      <c r="A62" s="28" t="s">
        <v>120</v>
      </c>
      <c r="B62" s="21" t="s">
        <v>121</v>
      </c>
      <c r="C62" s="22" t="n">
        <v>10</v>
      </c>
      <c r="D62" s="23" t="n">
        <v>19.6</v>
      </c>
      <c r="E62" s="19" t="n">
        <f aca="false">+D62/C62*100</f>
        <v>196</v>
      </c>
    </row>
    <row r="63" customFormat="false" ht="19.5" hidden="false" customHeight="true" outlineLevel="0" collapsed="false">
      <c r="A63" s="29" t="s">
        <v>122</v>
      </c>
      <c r="B63" s="21" t="s">
        <v>123</v>
      </c>
      <c r="C63" s="22" t="n">
        <f aca="false">C65</f>
        <v>1910.1</v>
      </c>
      <c r="D63" s="23" t="n">
        <f aca="false">D65+D64</f>
        <v>1803</v>
      </c>
      <c r="E63" s="19" t="n">
        <f aca="false">+D63/C63*100</f>
        <v>94.392963719177</v>
      </c>
    </row>
    <row r="64" customFormat="false" ht="47.25" hidden="false" customHeight="false" outlineLevel="0" collapsed="false">
      <c r="A64" s="29" t="s">
        <v>124</v>
      </c>
      <c r="B64" s="29" t="s">
        <v>125</v>
      </c>
      <c r="C64" s="22"/>
      <c r="D64" s="23" t="n">
        <v>1726.9</v>
      </c>
      <c r="E64" s="19"/>
    </row>
    <row r="65" customFormat="false" ht="31.5" hidden="false" customHeight="false" outlineLevel="0" collapsed="false">
      <c r="A65" s="29" t="s">
        <v>126</v>
      </c>
      <c r="B65" s="21" t="s">
        <v>127</v>
      </c>
      <c r="C65" s="22" t="n">
        <v>1910.1</v>
      </c>
      <c r="D65" s="23" t="n">
        <v>76.1</v>
      </c>
      <c r="E65" s="19" t="n">
        <f aca="false">+D65/C65*100</f>
        <v>3.98408460290037</v>
      </c>
    </row>
    <row r="66" customFormat="false" ht="47.25" hidden="false" customHeight="false" outlineLevel="0" collapsed="false">
      <c r="A66" s="28" t="s">
        <v>128</v>
      </c>
      <c r="B66" s="21" t="s">
        <v>129</v>
      </c>
      <c r="C66" s="22" t="n">
        <f aca="false">C67+C68</f>
        <v>1432.7</v>
      </c>
      <c r="D66" s="22" t="n">
        <f aca="false">D67+D68+0.1</f>
        <v>927.6</v>
      </c>
      <c r="E66" s="19" t="n">
        <f aca="false">+D66/C66*100</f>
        <v>64.744887275773</v>
      </c>
    </row>
    <row r="67" customFormat="false" ht="144.75" hidden="false" customHeight="true" outlineLevel="0" collapsed="false">
      <c r="A67" s="29" t="s">
        <v>130</v>
      </c>
      <c r="B67" s="21" t="s">
        <v>131</v>
      </c>
      <c r="C67" s="22" t="n">
        <v>1176.2</v>
      </c>
      <c r="D67" s="23" t="n">
        <v>875.4</v>
      </c>
      <c r="E67" s="19" t="n">
        <f aca="false">+D67/C67*100</f>
        <v>74.4261180071416</v>
      </c>
    </row>
    <row r="68" customFormat="false" ht="61.5" hidden="false" customHeight="true" outlineLevel="0" collapsed="false">
      <c r="A68" s="29" t="s">
        <v>132</v>
      </c>
      <c r="B68" s="21" t="s">
        <v>133</v>
      </c>
      <c r="C68" s="22" t="n">
        <v>256.5</v>
      </c>
      <c r="D68" s="23" t="n">
        <v>52.1</v>
      </c>
      <c r="E68" s="19" t="n">
        <f aca="false">+D68/C68*100</f>
        <v>20.3118908382066</v>
      </c>
    </row>
    <row r="69" customFormat="false" ht="31.5" hidden="false" customHeight="false" outlineLevel="0" collapsed="false">
      <c r="A69" s="28" t="s">
        <v>134</v>
      </c>
      <c r="B69" s="21" t="s">
        <v>135</v>
      </c>
      <c r="C69" s="22" t="n">
        <v>508.8</v>
      </c>
      <c r="D69" s="23" t="n">
        <v>797.2</v>
      </c>
      <c r="E69" s="19" t="n">
        <f aca="false">+D69/C69*100</f>
        <v>156.682389937107</v>
      </c>
    </row>
    <row r="70" customFormat="false" ht="15.75" hidden="false" customHeight="false" outlineLevel="0" collapsed="false">
      <c r="A70" s="28" t="s">
        <v>136</v>
      </c>
      <c r="B70" s="21" t="s">
        <v>137</v>
      </c>
      <c r="C70" s="22" t="n">
        <f aca="false">C71</f>
        <v>34.3</v>
      </c>
      <c r="D70" s="23" t="n">
        <v>220.7</v>
      </c>
      <c r="E70" s="19" t="n">
        <f aca="false">+D70/C70*100</f>
        <v>643.440233236152</v>
      </c>
    </row>
    <row r="71" customFormat="false" ht="15.75" hidden="false" customHeight="false" outlineLevel="0" collapsed="false">
      <c r="A71" s="28" t="s">
        <v>138</v>
      </c>
      <c r="B71" s="21" t="s">
        <v>139</v>
      </c>
      <c r="C71" s="22" t="n">
        <f aca="false">C72</f>
        <v>34.3</v>
      </c>
      <c r="D71" s="23" t="n">
        <v>220.7</v>
      </c>
      <c r="E71" s="19" t="n">
        <f aca="false">+D71/C71*100</f>
        <v>643.440233236152</v>
      </c>
    </row>
    <row r="72" customFormat="false" ht="31.5" hidden="false" customHeight="false" outlineLevel="0" collapsed="false">
      <c r="A72" s="28" t="s">
        <v>140</v>
      </c>
      <c r="B72" s="21" t="s">
        <v>141</v>
      </c>
      <c r="C72" s="22" t="n">
        <v>34.3</v>
      </c>
      <c r="D72" s="23" t="n">
        <v>220.7</v>
      </c>
      <c r="E72" s="19" t="n">
        <f aca="false">+D72/C72*100</f>
        <v>643.440233236152</v>
      </c>
    </row>
    <row r="73" customFormat="false" ht="15.75" hidden="false" customHeight="false" outlineLevel="0" collapsed="false">
      <c r="A73" s="28" t="s">
        <v>142</v>
      </c>
      <c r="B73" s="21" t="s">
        <v>143</v>
      </c>
      <c r="C73" s="22" t="n">
        <f aca="false">C75+C81+C90+C97+C101</f>
        <v>354133.2</v>
      </c>
      <c r="D73" s="22" t="n">
        <f aca="false">D75+D81+D90+D97+D101</f>
        <v>415282</v>
      </c>
      <c r="E73" s="19" t="n">
        <f aca="false">+D73/C73*100</f>
        <v>117.267175175894</v>
      </c>
    </row>
    <row r="74" customFormat="false" ht="49.5" hidden="false" customHeight="true" outlineLevel="0" collapsed="false">
      <c r="A74" s="28" t="s">
        <v>144</v>
      </c>
      <c r="B74" s="21" t="s">
        <v>145</v>
      </c>
      <c r="C74" s="22" t="n">
        <f aca="false">C75+C81+C90+C97</f>
        <v>354023.2</v>
      </c>
      <c r="D74" s="23" t="n">
        <f aca="false">D75+D81+D90+D97</f>
        <v>415170.9</v>
      </c>
      <c r="E74" s="19" t="n">
        <f aca="false">+D74/C74*100</f>
        <v>117.27222961659</v>
      </c>
    </row>
    <row r="75" customFormat="false" ht="35.25" hidden="false" customHeight="true" outlineLevel="0" collapsed="false">
      <c r="A75" s="28" t="s">
        <v>146</v>
      </c>
      <c r="B75" s="21" t="s">
        <v>147</v>
      </c>
      <c r="C75" s="22" t="n">
        <f aca="false">C76+C78+C80</f>
        <v>166605.2</v>
      </c>
      <c r="D75" s="23" t="n">
        <f aca="false">D76+D78+D80</f>
        <v>172993</v>
      </c>
      <c r="E75" s="19" t="n">
        <f aca="false">+D75/C75*100</f>
        <v>103.834094013872</v>
      </c>
    </row>
    <row r="76" customFormat="false" ht="31.5" hidden="false" customHeight="false" outlineLevel="0" collapsed="false">
      <c r="A76" s="28" t="s">
        <v>148</v>
      </c>
      <c r="B76" s="21" t="s">
        <v>149</v>
      </c>
      <c r="C76" s="22" t="n">
        <f aca="false">C77</f>
        <v>111296</v>
      </c>
      <c r="D76" s="23" t="n">
        <v>114242.4</v>
      </c>
      <c r="E76" s="19" t="n">
        <f aca="false">+D76/C76*100</f>
        <v>102.64735480161</v>
      </c>
    </row>
    <row r="77" customFormat="false" ht="30" hidden="false" customHeight="true" outlineLevel="0" collapsed="false">
      <c r="A77" s="28" t="s">
        <v>150</v>
      </c>
      <c r="B77" s="21" t="s">
        <v>151</v>
      </c>
      <c r="C77" s="22" t="n">
        <v>111296</v>
      </c>
      <c r="D77" s="23" t="n">
        <v>114242.4</v>
      </c>
      <c r="E77" s="19" t="n">
        <f aca="false">+D77/C77*100</f>
        <v>102.64735480161</v>
      </c>
    </row>
    <row r="78" customFormat="false" ht="33.75" hidden="false" customHeight="true" outlineLevel="0" collapsed="false">
      <c r="A78" s="28" t="s">
        <v>152</v>
      </c>
      <c r="B78" s="21" t="s">
        <v>153</v>
      </c>
      <c r="C78" s="22" t="n">
        <f aca="false">C79</f>
        <v>52812</v>
      </c>
      <c r="D78" s="23" t="n">
        <v>56820.5</v>
      </c>
      <c r="E78" s="19" t="n">
        <f aca="false">+D78/C78*100</f>
        <v>107.590131030826</v>
      </c>
    </row>
    <row r="79" customFormat="false" ht="63" hidden="false" customHeight="false" outlineLevel="0" collapsed="false">
      <c r="A79" s="28" t="s">
        <v>154</v>
      </c>
      <c r="B79" s="21" t="s">
        <v>155</v>
      </c>
      <c r="C79" s="22" t="n">
        <v>52812</v>
      </c>
      <c r="D79" s="23" t="n">
        <v>56820.5</v>
      </c>
      <c r="E79" s="19" t="n">
        <f aca="false">+D79/C79*100</f>
        <v>107.590131030826</v>
      </c>
    </row>
    <row r="80" customFormat="false" ht="15.75" hidden="false" customHeight="false" outlineLevel="0" collapsed="false">
      <c r="A80" s="28" t="s">
        <v>156</v>
      </c>
      <c r="B80" s="21" t="s">
        <v>157</v>
      </c>
      <c r="C80" s="22" t="n">
        <v>2497.2</v>
      </c>
      <c r="D80" s="23" t="n">
        <v>1930.1</v>
      </c>
      <c r="E80" s="19" t="n">
        <f aca="false">+D80/C80*100</f>
        <v>77.2905654332853</v>
      </c>
    </row>
    <row r="81" customFormat="false" ht="47.25" hidden="false" customHeight="false" outlineLevel="0" collapsed="false">
      <c r="A81" s="28" t="s">
        <v>158</v>
      </c>
      <c r="B81" s="21" t="s">
        <v>159</v>
      </c>
      <c r="C81" s="22" t="n">
        <f aca="false">C88+C82+C84</f>
        <v>48131.5</v>
      </c>
      <c r="D81" s="23" t="n">
        <f aca="false">D88+D82+D84+D86</f>
        <v>105187.1</v>
      </c>
      <c r="E81" s="19" t="n">
        <f aca="false">+D81/C81*100</f>
        <v>218.541080165796</v>
      </c>
    </row>
    <row r="82" customFormat="false" ht="78.75" hidden="false" customHeight="true" outlineLevel="0" collapsed="false">
      <c r="A82" s="28" t="s">
        <v>160</v>
      </c>
      <c r="B82" s="21" t="s">
        <v>161</v>
      </c>
      <c r="C82" s="22" t="n">
        <f aca="false">C83</f>
        <v>4500</v>
      </c>
      <c r="D82" s="23" t="n">
        <f aca="false">D83</f>
        <v>3900</v>
      </c>
      <c r="E82" s="19" t="n">
        <f aca="false">+D82/C82*100</f>
        <v>86.6666666666667</v>
      </c>
    </row>
    <row r="83" customFormat="false" ht="110.25" hidden="false" customHeight="false" outlineLevel="0" collapsed="false">
      <c r="A83" s="28" t="s">
        <v>162</v>
      </c>
      <c r="B83" s="21" t="s">
        <v>163</v>
      </c>
      <c r="C83" s="22" t="n">
        <v>4500</v>
      </c>
      <c r="D83" s="23" t="n">
        <v>3900</v>
      </c>
      <c r="E83" s="19" t="n">
        <f aca="false">+D83/C83*100</f>
        <v>86.6666666666667</v>
      </c>
    </row>
    <row r="84" customFormat="false" ht="31.5" hidden="false" customHeight="false" outlineLevel="0" collapsed="false">
      <c r="A84" s="28" t="s">
        <v>164</v>
      </c>
      <c r="B84" s="21" t="s">
        <v>165</v>
      </c>
      <c r="C84" s="22" t="n">
        <f aca="false">C85</f>
        <v>167.7</v>
      </c>
      <c r="D84" s="23" t="n">
        <f aca="false">D85</f>
        <v>164.4</v>
      </c>
      <c r="E84" s="19" t="n">
        <f aca="false">+D84/C84*100</f>
        <v>98.0322003577818</v>
      </c>
    </row>
    <row r="85" customFormat="false" ht="31.5" hidden="false" customHeight="false" outlineLevel="0" collapsed="false">
      <c r="A85" s="28" t="s">
        <v>166</v>
      </c>
      <c r="B85" s="21" t="s">
        <v>167</v>
      </c>
      <c r="C85" s="22" t="n">
        <v>167.7</v>
      </c>
      <c r="D85" s="23" t="n">
        <v>164.4</v>
      </c>
      <c r="E85" s="19" t="n">
        <f aca="false">+D85/C85*100</f>
        <v>98.0322003577818</v>
      </c>
    </row>
    <row r="86" customFormat="false" ht="63" hidden="false" customHeight="false" outlineLevel="0" collapsed="false">
      <c r="A86" s="28" t="s">
        <v>168</v>
      </c>
      <c r="B86" s="21" t="s">
        <v>169</v>
      </c>
      <c r="C86" s="22"/>
      <c r="D86" s="23" t="n">
        <f aca="false">+D87</f>
        <v>34971.4</v>
      </c>
      <c r="E86" s="19"/>
    </row>
    <row r="87" customFormat="false" ht="47.25" hidden="false" customHeight="false" outlineLevel="0" collapsed="false">
      <c r="A87" s="28" t="s">
        <v>170</v>
      </c>
      <c r="B87" s="21" t="s">
        <v>169</v>
      </c>
      <c r="C87" s="22"/>
      <c r="D87" s="23" t="n">
        <v>34971.4</v>
      </c>
      <c r="E87" s="19"/>
    </row>
    <row r="88" customFormat="false" ht="15.75" hidden="false" customHeight="false" outlineLevel="0" collapsed="false">
      <c r="A88" s="28" t="s">
        <v>171</v>
      </c>
      <c r="B88" s="21" t="s">
        <v>172</v>
      </c>
      <c r="C88" s="22" t="n">
        <f aca="false">C89</f>
        <v>43463.8</v>
      </c>
      <c r="D88" s="23" t="n">
        <f aca="false">D89</f>
        <v>66151.3</v>
      </c>
      <c r="E88" s="19" t="n">
        <f aca="false">+D88/C88*100</f>
        <v>152.198611258104</v>
      </c>
    </row>
    <row r="89" customFormat="false" ht="31.5" hidden="false" customHeight="false" outlineLevel="0" collapsed="false">
      <c r="A89" s="28" t="s">
        <v>173</v>
      </c>
      <c r="B89" s="21" t="s">
        <v>174</v>
      </c>
      <c r="C89" s="22" t="n">
        <v>43463.8</v>
      </c>
      <c r="D89" s="23" t="n">
        <v>66151.3</v>
      </c>
      <c r="E89" s="19" t="n">
        <f aca="false">+D89/C89*100</f>
        <v>152.198611258104</v>
      </c>
    </row>
    <row r="90" customFormat="false" ht="32.45" hidden="false" customHeight="true" outlineLevel="0" collapsed="false">
      <c r="A90" s="29" t="s">
        <v>175</v>
      </c>
      <c r="B90" s="21" t="s">
        <v>176</v>
      </c>
      <c r="C90" s="22" t="n">
        <f aca="false">C91+C94+C95</f>
        <v>132203.4</v>
      </c>
      <c r="D90" s="23" t="n">
        <f aca="false">D91+D94+D95</f>
        <v>125418.6</v>
      </c>
      <c r="E90" s="19" t="n">
        <f aca="false">+D90/C90*100</f>
        <v>94.867908087084</v>
      </c>
    </row>
    <row r="91" customFormat="false" ht="47.25" hidden="false" customHeight="false" outlineLevel="0" collapsed="false">
      <c r="A91" s="28" t="s">
        <v>177</v>
      </c>
      <c r="B91" s="21" t="s">
        <v>178</v>
      </c>
      <c r="C91" s="22" t="n">
        <f aca="false">C92</f>
        <v>1521.7</v>
      </c>
      <c r="D91" s="23" t="n">
        <f aca="false">+D92</f>
        <v>1136.8</v>
      </c>
      <c r="E91" s="19" t="n">
        <f aca="false">+D91/C91*100</f>
        <v>74.7059210093974</v>
      </c>
    </row>
    <row r="92" customFormat="false" ht="47.25" hidden="false" customHeight="true" outlineLevel="0" collapsed="false">
      <c r="A92" s="28" t="s">
        <v>179</v>
      </c>
      <c r="B92" s="21" t="s">
        <v>180</v>
      </c>
      <c r="C92" s="22" t="n">
        <v>1521.7</v>
      </c>
      <c r="D92" s="23" t="n">
        <v>1136.8</v>
      </c>
      <c r="E92" s="19" t="n">
        <f aca="false">+D92/C92*100</f>
        <v>74.7059210093974</v>
      </c>
    </row>
    <row r="93" customFormat="false" ht="109.15" hidden="false" customHeight="true" outlineLevel="0" collapsed="false">
      <c r="A93" s="28" t="s">
        <v>181</v>
      </c>
      <c r="B93" s="21" t="s">
        <v>182</v>
      </c>
      <c r="C93" s="22" t="n">
        <f aca="false">C94</f>
        <v>814.7</v>
      </c>
      <c r="D93" s="22" t="n">
        <f aca="false">D94</f>
        <v>1089.3</v>
      </c>
      <c r="E93" s="19" t="n">
        <f aca="false">+D93/C93*100</f>
        <v>133.70565852461</v>
      </c>
    </row>
    <row r="94" customFormat="false" ht="91.9" hidden="false" customHeight="true" outlineLevel="0" collapsed="false">
      <c r="A94" s="28" t="s">
        <v>183</v>
      </c>
      <c r="B94" s="21" t="s">
        <v>184</v>
      </c>
      <c r="C94" s="22" t="n">
        <v>814.7</v>
      </c>
      <c r="D94" s="23" t="n">
        <v>1089.3</v>
      </c>
      <c r="E94" s="19" t="n">
        <f aca="false">+D94/C94*100</f>
        <v>133.70565852461</v>
      </c>
    </row>
    <row r="95" customFormat="false" ht="15.75" hidden="false" customHeight="false" outlineLevel="0" collapsed="false">
      <c r="A95" s="28" t="s">
        <v>185</v>
      </c>
      <c r="B95" s="21" t="s">
        <v>186</v>
      </c>
      <c r="C95" s="22" t="n">
        <f aca="false">C96</f>
        <v>129867</v>
      </c>
      <c r="D95" s="22" t="n">
        <f aca="false">D96</f>
        <v>123192.5</v>
      </c>
      <c r="E95" s="19" t="n">
        <f aca="false">+D95/C95*100</f>
        <v>94.8605111383184</v>
      </c>
    </row>
    <row r="96" customFormat="false" ht="31.5" hidden="false" customHeight="false" outlineLevel="0" collapsed="false">
      <c r="A96" s="28" t="s">
        <v>187</v>
      </c>
      <c r="B96" s="21" t="s">
        <v>188</v>
      </c>
      <c r="C96" s="22" t="n">
        <v>129867</v>
      </c>
      <c r="D96" s="23" t="n">
        <v>123192.5</v>
      </c>
      <c r="E96" s="19" t="n">
        <f aca="false">+D96/C96*100</f>
        <v>94.8605111383184</v>
      </c>
    </row>
    <row r="97" customFormat="false" ht="15.75" hidden="false" customHeight="false" outlineLevel="0" collapsed="false">
      <c r="A97" s="28" t="s">
        <v>189</v>
      </c>
      <c r="B97" s="21" t="s">
        <v>190</v>
      </c>
      <c r="C97" s="22" t="n">
        <f aca="false">C100+C99</f>
        <v>7083.1</v>
      </c>
      <c r="D97" s="22" t="n">
        <f aca="false">D100+D99+D98</f>
        <v>11572.2</v>
      </c>
      <c r="E97" s="19" t="n">
        <f aca="false">+D97/C97*100</f>
        <v>163.377617145035</v>
      </c>
    </row>
    <row r="98" customFormat="false" ht="236.25" hidden="false" customHeight="false" outlineLevel="0" collapsed="false">
      <c r="A98" s="28" t="s">
        <v>191</v>
      </c>
      <c r="B98" s="21" t="s">
        <v>192</v>
      </c>
      <c r="C98" s="22"/>
      <c r="D98" s="23" t="n">
        <v>243</v>
      </c>
      <c r="E98" s="19"/>
    </row>
    <row r="99" customFormat="false" ht="126" hidden="false" customHeight="false" outlineLevel="0" collapsed="false">
      <c r="A99" s="35" t="s">
        <v>193</v>
      </c>
      <c r="B99" s="36" t="s">
        <v>194</v>
      </c>
      <c r="C99" s="22" t="n">
        <v>1108.6</v>
      </c>
      <c r="D99" s="23" t="n">
        <v>712.8</v>
      </c>
      <c r="E99" s="19" t="n">
        <f aca="false">+D99/C99*100</f>
        <v>64.2973119249504</v>
      </c>
    </row>
    <row r="100" customFormat="false" ht="94.5" hidden="false" customHeight="false" outlineLevel="0" collapsed="false">
      <c r="A100" s="28" t="s">
        <v>195</v>
      </c>
      <c r="B100" s="21" t="s">
        <v>196</v>
      </c>
      <c r="C100" s="22" t="n">
        <v>5974.5</v>
      </c>
      <c r="D100" s="23" t="n">
        <v>10616.4</v>
      </c>
      <c r="E100" s="19" t="n">
        <f aca="false">+D100/C100*100</f>
        <v>177.695204619633</v>
      </c>
    </row>
    <row r="101" customFormat="false" ht="31.5" hidden="false" customHeight="false" outlineLevel="0" collapsed="false">
      <c r="A101" s="28" t="s">
        <v>197</v>
      </c>
      <c r="B101" s="21" t="s">
        <v>198</v>
      </c>
      <c r="C101" s="22" t="n">
        <f aca="false">C102</f>
        <v>110</v>
      </c>
      <c r="D101" s="23" t="n">
        <f aca="false">+D102</f>
        <v>111.1</v>
      </c>
      <c r="E101" s="19" t="n">
        <f aca="false">+D101/C101*100</f>
        <v>101</v>
      </c>
    </row>
    <row r="102" customFormat="false" ht="31.5" hidden="false" customHeight="false" outlineLevel="0" collapsed="false">
      <c r="A102" s="28" t="s">
        <v>199</v>
      </c>
      <c r="B102" s="21" t="s">
        <v>200</v>
      </c>
      <c r="C102" s="22" t="n">
        <v>110</v>
      </c>
      <c r="D102" s="23" t="n">
        <f aca="false">+D103</f>
        <v>111.1</v>
      </c>
      <c r="E102" s="19" t="n">
        <f aca="false">+D102/C102*100</f>
        <v>101</v>
      </c>
    </row>
    <row r="103" customFormat="false" ht="78.75" hidden="false" customHeight="false" outlineLevel="0" collapsed="false">
      <c r="A103" s="28" t="s">
        <v>201</v>
      </c>
      <c r="B103" s="21" t="s">
        <v>202</v>
      </c>
      <c r="C103" s="22" t="n">
        <v>110</v>
      </c>
      <c r="D103" s="23" t="n">
        <f aca="false">+D104</f>
        <v>111.1</v>
      </c>
      <c r="E103" s="19" t="n">
        <f aca="false">+D103/C103*100</f>
        <v>101</v>
      </c>
    </row>
    <row r="104" customFormat="false" ht="31.5" hidden="false" customHeight="false" outlineLevel="0" collapsed="false">
      <c r="A104" s="28" t="s">
        <v>199</v>
      </c>
      <c r="B104" s="21" t="s">
        <v>203</v>
      </c>
      <c r="C104" s="22" t="n">
        <v>0</v>
      </c>
      <c r="D104" s="23" t="n">
        <v>111.1</v>
      </c>
      <c r="E104" s="19"/>
    </row>
    <row r="105" customFormat="false" ht="15.75" hidden="false" customHeight="false" outlineLevel="0" collapsed="false">
      <c r="A105" s="37"/>
      <c r="B105" s="38"/>
      <c r="C105" s="39"/>
      <c r="D105" s="39"/>
      <c r="E105" s="39"/>
    </row>
  </sheetData>
  <mergeCells count="2">
    <mergeCell ref="A1:E1"/>
    <mergeCell ref="A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s">
        <v>204</v>
      </c>
      <c r="B1" s="41" t="s">
        <v>10</v>
      </c>
    </row>
    <row r="2" customFormat="false" ht="12.75" hidden="false" customHeight="false" outlineLevel="0" collapsed="false">
      <c r="A2" s="40" t="s">
        <v>205</v>
      </c>
      <c r="B2" s="41" t="s">
        <v>8</v>
      </c>
    </row>
    <row r="3" customFormat="false" ht="12.75" hidden="false" customHeight="false" outlineLevel="0" collapsed="false">
      <c r="A3" s="40" t="s">
        <v>206</v>
      </c>
      <c r="B3" s="4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Зыкова Светалана</cp:lastModifiedBy>
  <cp:lastPrinted>2023-04-05T12:38:15Z</cp:lastPrinted>
  <dcterms:modified xsi:type="dcterms:W3CDTF">2025-04-08T05:58:52Z</dcterms:modified>
  <cp:revision>0</cp:revision>
  <dc:subject/>
  <dc:title/>
</cp:coreProperties>
</file>